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Entire Large Class 2004 data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499</v>
      </c>
      <c r="C8" s="3" t="n">
        <v>713.662</v>
      </c>
      <c r="D8" s="3" t="n">
        <v>702.289</v>
      </c>
    </row>
    <row r="9" customFormat="false" ht="12.75" hidden="false" customHeight="false" outlineLevel="0" collapsed="false">
      <c r="A9" s="0" t="s">
        <v>10</v>
      </c>
      <c r="B9" s="0" t="n">
        <v>469</v>
      </c>
      <c r="C9" s="3" t="n">
        <v>659.975</v>
      </c>
      <c r="D9" s="3" t="n">
        <v>653.778</v>
      </c>
    </row>
    <row r="10" customFormat="false" ht="12.75" hidden="false" customHeight="false" outlineLevel="0" collapsed="false">
      <c r="A10" s="0" t="s">
        <v>11</v>
      </c>
      <c r="B10" s="0" t="n">
        <v>444</v>
      </c>
      <c r="C10" s="3" t="n">
        <v>630.45</v>
      </c>
      <c r="D10" s="3" t="n">
        <v>636.017</v>
      </c>
    </row>
    <row r="11" customFormat="false" ht="12.75" hidden="false" customHeight="false" outlineLevel="0" collapsed="false">
      <c r="A11" s="0" t="s">
        <v>12</v>
      </c>
      <c r="B11" s="0" t="n">
        <v>429</v>
      </c>
      <c r="C11" s="3" t="n">
        <v>600.487</v>
      </c>
      <c r="D11" s="3" t="n">
        <v>566.952</v>
      </c>
    </row>
    <row r="12" customFormat="false" ht="12.75" hidden="false" customHeight="false" outlineLevel="0" collapsed="false">
      <c r="A12" s="0" t="s">
        <v>13</v>
      </c>
      <c r="B12" s="0" t="n">
        <v>455</v>
      </c>
      <c r="C12" s="3" t="n">
        <v>598.415</v>
      </c>
      <c r="D12" s="3" t="n">
        <v>568.194</v>
      </c>
    </row>
    <row r="13" customFormat="false" ht="12.75" hidden="false" customHeight="false" outlineLevel="0" collapsed="false">
      <c r="A13" s="0" t="s">
        <v>14</v>
      </c>
      <c r="B13" s="0" t="n">
        <v>545</v>
      </c>
      <c r="C13" s="3" t="n">
        <v>770.625</v>
      </c>
      <c r="D13" s="3" t="n">
        <v>735.397</v>
      </c>
    </row>
    <row r="14" customFormat="false" ht="12.75" hidden="false" customHeight="false" outlineLevel="0" collapsed="false">
      <c r="A14" s="0" t="s">
        <v>15</v>
      </c>
      <c r="B14" s="0" t="n">
        <v>493</v>
      </c>
      <c r="C14" s="3" t="n">
        <v>667.869</v>
      </c>
      <c r="D14" s="3" t="n">
        <v>658.548</v>
      </c>
    </row>
    <row r="15" customFormat="false" ht="12.75" hidden="false" customHeight="false" outlineLevel="0" collapsed="false">
      <c r="A15" s="0" t="s">
        <v>16</v>
      </c>
      <c r="B15" s="0" t="n">
        <v>492</v>
      </c>
      <c r="C15" s="3" t="n">
        <v>637.441</v>
      </c>
      <c r="D15" s="3" t="n">
        <v>606.587</v>
      </c>
    </row>
    <row r="16" customFormat="false" ht="12.75" hidden="false" customHeight="false" outlineLevel="0" collapsed="false">
      <c r="A16" s="0" t="s">
        <v>17</v>
      </c>
      <c r="B16" s="0" t="n">
        <v>490</v>
      </c>
      <c r="C16" s="3" t="n">
        <v>617.084</v>
      </c>
      <c r="D16" s="3" t="n">
        <v>603.144</v>
      </c>
    </row>
    <row r="17" customFormat="false" ht="12.75" hidden="false" customHeight="false" outlineLevel="0" collapsed="false">
      <c r="A17" s="0" t="s">
        <v>18</v>
      </c>
      <c r="B17" s="0" t="n">
        <v>486</v>
      </c>
      <c r="C17" s="3" t="n">
        <v>728.394</v>
      </c>
      <c r="D17" s="3" t="n">
        <v>693.243</v>
      </c>
    </row>
    <row r="18" customFormat="false" ht="12.75" hidden="false" customHeight="false" outlineLevel="0" collapsed="false">
      <c r="A18" s="0" t="s">
        <v>19</v>
      </c>
      <c r="B18" s="0" t="n">
        <v>464</v>
      </c>
      <c r="C18" s="3" t="n">
        <v>683.15</v>
      </c>
      <c r="D18" s="3" t="n">
        <v>640.726</v>
      </c>
    </row>
    <row r="19" customFormat="false" ht="12.75" hidden="false" customHeight="false" outlineLevel="0" collapsed="false">
      <c r="A19" s="0" t="s">
        <v>20</v>
      </c>
      <c r="B19" s="0" t="n">
        <v>446</v>
      </c>
      <c r="C19" s="3" t="n">
        <v>621.942</v>
      </c>
      <c r="D19" s="3" t="n">
        <v>614.083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fhunt</cp:lastModifiedBy>
  <cp:lastPrinted>2003-10-31T13:29:53Z</cp:lastPrinted>
  <dcterms:modified xsi:type="dcterms:W3CDTF">2005-05-25T15:46:32Z</dcterms:modified>
  <cp:revision>0</cp:revision>
  <dc:subject/>
  <dc:title/>
</cp:coreProperties>
</file>